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Purépech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6032981.18</v>
      </c>
      <c r="D8" s="10" t="n">
        <f aca="false">SUM(D9:D17)</f>
        <v>40102162</v>
      </c>
      <c r="E8" s="10" t="n">
        <f aca="false">SUM(E9:E17)</f>
        <v>41920813</v>
      </c>
      <c r="F8" s="10" t="n">
        <f aca="false">SUM(F9:F17)</f>
        <v>43820813</v>
      </c>
      <c r="G8" s="10" t="n">
        <f aca="false">SUM(G9:G17)</f>
        <v>45020813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/>
      <c r="D9" s="12" t="n">
        <v>33764412</v>
      </c>
      <c r="E9" s="12" t="n">
        <v>35065559.5</v>
      </c>
      <c r="F9" s="12" t="n">
        <v>36065559.5</v>
      </c>
      <c r="G9" s="12" t="n">
        <v>37368707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2479596.07</v>
      </c>
      <c r="D10" s="12" t="n">
        <v>1456442</v>
      </c>
      <c r="E10" s="12" t="n">
        <v>1528321</v>
      </c>
      <c r="F10" s="12" t="n">
        <v>1628321</v>
      </c>
      <c r="G10" s="12" t="n">
        <v>1728321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3286580.57</v>
      </c>
      <c r="D11" s="12" t="n">
        <v>2852375</v>
      </c>
      <c r="E11" s="12" t="n">
        <v>3181195.5</v>
      </c>
      <c r="F11" s="12" t="n">
        <v>3781195.5</v>
      </c>
      <c r="G11" s="12" t="n">
        <v>3378048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266804.54</v>
      </c>
      <c r="D13" s="12" t="n">
        <v>2028933</v>
      </c>
      <c r="E13" s="12" t="n">
        <v>2145737</v>
      </c>
      <c r="F13" s="12" t="n">
        <v>2345737</v>
      </c>
      <c r="G13" s="12" t="n">
        <v>2545737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70266186.82</v>
      </c>
      <c r="D19" s="10" t="n">
        <f aca="false">SUM(D20:D28)</f>
        <v>38073229</v>
      </c>
      <c r="E19" s="10" t="n">
        <f aca="false">SUM(E20:E28)</f>
        <v>39775076</v>
      </c>
      <c r="F19" s="10" t="n">
        <f aca="false">SUM(F20:F28)</f>
        <v>41475076</v>
      </c>
      <c r="G19" s="10" t="n">
        <f aca="false">SUM(G20:G28)</f>
        <v>42475076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64206851</v>
      </c>
      <c r="D20" s="12" t="n">
        <v>33764412</v>
      </c>
      <c r="E20" s="12" t="n">
        <v>35065559.5</v>
      </c>
      <c r="F20" s="12" t="n">
        <v>36065559.5</v>
      </c>
      <c r="G20" s="12" t="n">
        <v>37368707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1019056.93</v>
      </c>
      <c r="D21" s="12" t="n">
        <v>1456442</v>
      </c>
      <c r="E21" s="12" t="n">
        <v>1528321</v>
      </c>
      <c r="F21" s="12" t="n">
        <v>1628321</v>
      </c>
      <c r="G21" s="12" t="n">
        <v>1728321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4244051.43</v>
      </c>
      <c r="D22" s="12" t="n">
        <v>2852375</v>
      </c>
      <c r="E22" s="12" t="n">
        <v>3181195.5</v>
      </c>
      <c r="F22" s="12" t="n">
        <v>3781195.5</v>
      </c>
      <c r="G22" s="12" t="n">
        <v>3378048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796227.46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76299168</v>
      </c>
      <c r="D30" s="10" t="n">
        <f aca="false">D8+D19</f>
        <v>78175391</v>
      </c>
      <c r="E30" s="10" t="n">
        <f aca="false">E8+E19</f>
        <v>81695889</v>
      </c>
      <c r="F30" s="10" t="n">
        <f aca="false">F8+F19</f>
        <v>85295889</v>
      </c>
      <c r="G30" s="10" t="n">
        <f aca="false">G8+G19</f>
        <v>87495889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R-FINANCIEROS</cp:lastModifiedBy>
  <cp:lastPrinted>2025-01-20T17:52:15Z</cp:lastPrinted>
  <dcterms:modified xsi:type="dcterms:W3CDTF">2025-01-20T17:52:37Z</dcterms:modified>
  <cp:revision>0</cp:revision>
  <dc:subject/>
  <dc:title/>
</cp:coreProperties>
</file>